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Shareholder</t>
  </si>
  <si>
    <t xml:space="preserve">Gen.</t>
  </si>
  <si>
    <t xml:space="preserve">Preferred</t>
  </si>
  <si>
    <t xml:space="preserve">Common</t>
  </si>
  <si>
    <t xml:space="preserve">Proceeds</t>
  </si>
  <si>
    <t xml:space="preserve">Norman Wiss, Jr.</t>
  </si>
  <si>
    <t xml:space="preserve">Ann Wiss</t>
  </si>
  <si>
    <t xml:space="preserve">Don Wiss</t>
  </si>
  <si>
    <t xml:space="preserve">Norman Wiss, III</t>
  </si>
  <si>
    <t xml:space="preserve">Cathy Wiss</t>
  </si>
  <si>
    <t xml:space="preserve">Ken Wiss</t>
  </si>
  <si>
    <t xml:space="preserve">Judy Wiss</t>
  </si>
  <si>
    <t xml:space="preserve">Timothy Wiss</t>
  </si>
  <si>
    <t xml:space="preserve">Barbara Wiss</t>
  </si>
  <si>
    <t xml:space="preserve">Sandy Wiss</t>
  </si>
  <si>
    <t xml:space="preserve">Fred Wiss</t>
  </si>
  <si>
    <t xml:space="preserve">Faith Wiss</t>
  </si>
  <si>
    <t xml:space="preserve">Elizabeth Wiss</t>
  </si>
  <si>
    <t xml:space="preserve">Fred Charles Wiss</t>
  </si>
  <si>
    <t xml:space="preserve">Pamela Wiss</t>
  </si>
  <si>
    <t xml:space="preserve">Robert Dudley Wiss</t>
  </si>
  <si>
    <t xml:space="preserve">Bradford Wiss</t>
  </si>
  <si>
    <t xml:space="preserve">Richard Wiss Estate</t>
  </si>
  <si>
    <t xml:space="preserve">unknown beneficiaries</t>
  </si>
  <si>
    <t xml:space="preserve">Virginia Wiss</t>
  </si>
  <si>
    <t xml:space="preserve">Linda Wiss</t>
  </si>
  <si>
    <t xml:space="preserve">Gail Wiss Heyer</t>
  </si>
  <si>
    <t xml:space="preserve">Heyer</t>
  </si>
  <si>
    <t xml:space="preserve">Craig Wiss</t>
  </si>
  <si>
    <t xml:space="preserve">Erik Wiss</t>
  </si>
  <si>
    <t xml:space="preserve">Jeff Wiss</t>
  </si>
  <si>
    <t xml:space="preserve">Corey Wiss</t>
  </si>
  <si>
    <t xml:space="preserve">Garin Wiss</t>
  </si>
  <si>
    <t xml:space="preserve">Gail Wiss</t>
  </si>
  <si>
    <t xml:space="preserve">Mark Wiss</t>
  </si>
  <si>
    <t xml:space="preserve">Ruth Wiss Ward</t>
  </si>
  <si>
    <t xml:space="preserve">Pamela Ward</t>
  </si>
  <si>
    <t xml:space="preserve">Joan Wiss Corby</t>
  </si>
  <si>
    <t xml:space="preserve">Constance Corby</t>
  </si>
  <si>
    <t xml:space="preserve">William Corby</t>
  </si>
  <si>
    <t xml:space="preserve">Karl Corby</t>
  </si>
  <si>
    <t xml:space="preserve">Robert Corby</t>
  </si>
  <si>
    <t xml:space="preserve">Ted Taylor</t>
  </si>
  <si>
    <t xml:space="preserve">Bette Taylor</t>
  </si>
  <si>
    <t xml:space="preserve">Gordon Taylor</t>
  </si>
  <si>
    <t xml:space="preserve">William Taylor</t>
  </si>
  <si>
    <t xml:space="preserve">Martha Taylor</t>
  </si>
  <si>
    <t xml:space="preserve">Lisa Taylor</t>
  </si>
  <si>
    <t xml:space="preserve">Jeremy Smith</t>
  </si>
  <si>
    <t xml:space="preserve">Lauren Smith</t>
  </si>
  <si>
    <t xml:space="preserve">Leslie Smith</t>
  </si>
  <si>
    <t xml:space="preserve">Sandra Smith</t>
  </si>
  <si>
    <t xml:space="preserve">Julia Smith</t>
  </si>
  <si>
    <t xml:space="preserve">Gregory Smith</t>
  </si>
  <si>
    <t xml:space="preserve">Bruce Smith</t>
  </si>
  <si>
    <t xml:space="preserve">Jean Wiss</t>
  </si>
  <si>
    <t xml:space="preserve">assumed 1/5 of Leroy &amp; Co.</t>
  </si>
  <si>
    <t xml:space="preserve">Grace Gomez</t>
  </si>
  <si>
    <t xml:space="preserve">Mike Gomez</t>
  </si>
  <si>
    <t xml:space="preserve">Patricia Gomez</t>
  </si>
  <si>
    <t xml:space="preserve">Nancy Drury</t>
  </si>
  <si>
    <t xml:space="preserve">Deborah Drury</t>
  </si>
  <si>
    <t xml:space="preserve">Kevin Drury</t>
  </si>
  <si>
    <t xml:space="preserve">Cornelia Degerberg</t>
  </si>
  <si>
    <t xml:space="preserve">Robert Degerberg</t>
  </si>
  <si>
    <t xml:space="preserve">Gretchen Sinon</t>
  </si>
  <si>
    <t xml:space="preserve">trusts allocated to her</t>
  </si>
  <si>
    <t xml:space="preserve">Fred Sinon</t>
  </si>
  <si>
    <t xml:space="preserve">Margaret Sinon</t>
  </si>
  <si>
    <t xml:space="preserve">Mary Lou Sinon Sayer</t>
  </si>
  <si>
    <t xml:space="preserve">Carl Sayer</t>
  </si>
  <si>
    <t xml:space="preserve">Shirley Sayer Runge</t>
  </si>
  <si>
    <t xml:space="preserve">Gretchen Runge</t>
  </si>
  <si>
    <t xml:space="preserve">Suzanne Sayer</t>
  </si>
  <si>
    <t xml:space="preserve">Paul Merrigan</t>
  </si>
  <si>
    <t xml:space="preserve">Kathleen Merrigan</t>
  </si>
  <si>
    <t xml:space="preserve">Peter Merrigan</t>
  </si>
  <si>
    <t xml:space="preserve">Thober</t>
  </si>
  <si>
    <t xml:space="preserve">-</t>
  </si>
  <si>
    <t xml:space="preserve">Fred Rauh</t>
  </si>
  <si>
    <t xml:space="preserve">Paul Richards</t>
  </si>
  <si>
    <t xml:space="preserve">target</t>
  </si>
  <si>
    <t xml:space="preserve">off</t>
  </si>
  <si>
    <t xml:space="preserve">too high</t>
  </si>
  <si>
    <t xml:space="preserve">Sum here matches the sum of the common shares on the chart.</t>
  </si>
  <si>
    <t xml:space="preserve">Chart is inaccurate.</t>
  </si>
  <si>
    <t xml:space="preserve">Number in 3rd Gen.</t>
  </si>
  <si>
    <t xml:space="preserve">Number in 4th Gen.</t>
  </si>
  <si>
    <t xml:space="preserve">Number in 5th Gen.</t>
  </si>
  <si>
    <t xml:space="preserve">Number in 6th Gen.</t>
  </si>
  <si>
    <t xml:space="preserve">Non-Wis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A2" s="0" t="s">
        <v>5</v>
      </c>
      <c r="B2" s="1" t="n">
        <v>4</v>
      </c>
      <c r="D2" s="0" t="n">
        <f aca="false">561+1907</f>
        <v>2468</v>
      </c>
      <c r="E2" s="7" t="n">
        <f aca="false">25*C2+170*D2</f>
        <v>419560</v>
      </c>
    </row>
    <row r="3" customFormat="false" ht="12.75" hidden="false" customHeight="false" outlineLevel="0" collapsed="false">
      <c r="A3" s="0" t="s">
        <v>6</v>
      </c>
      <c r="B3" s="1" t="n">
        <v>4</v>
      </c>
      <c r="D3" s="0" t="n">
        <v>34</v>
      </c>
      <c r="E3" s="7" t="n">
        <f aca="false">25*C3+170*D3</f>
        <v>5780</v>
      </c>
    </row>
    <row r="4" customFormat="false" ht="12.75" hidden="false" customHeight="false" outlineLevel="0" collapsed="false">
      <c r="A4" s="0" t="s">
        <v>7</v>
      </c>
      <c r="B4" s="1" t="n">
        <v>5</v>
      </c>
      <c r="D4" s="0" t="n">
        <v>114</v>
      </c>
      <c r="E4" s="7" t="n">
        <f aca="false">25*C4+170*D4</f>
        <v>19380</v>
      </c>
    </row>
    <row r="5" customFormat="false" ht="12.75" hidden="false" customHeight="false" outlineLevel="0" collapsed="false">
      <c r="A5" s="0" t="s">
        <v>8</v>
      </c>
      <c r="B5" s="1" t="n">
        <v>5</v>
      </c>
      <c r="D5" s="0" t="n">
        <v>108</v>
      </c>
      <c r="E5" s="7" t="n">
        <f aca="false">25*C5+170*D5</f>
        <v>18360</v>
      </c>
    </row>
    <row r="6" customFormat="false" ht="12.75" hidden="false" customHeight="false" outlineLevel="0" collapsed="false">
      <c r="A6" s="0" t="s">
        <v>9</v>
      </c>
      <c r="B6" s="1" t="n">
        <v>5</v>
      </c>
      <c r="D6" s="0" t="n">
        <v>108</v>
      </c>
      <c r="E6" s="7" t="n">
        <f aca="false">25*C6+170*D6</f>
        <v>18360</v>
      </c>
    </row>
    <row r="7" customFormat="false" ht="12.75" hidden="false" customHeight="false" outlineLevel="0" collapsed="false">
      <c r="A7" s="0" t="s">
        <v>10</v>
      </c>
      <c r="B7" s="1" t="n">
        <v>4</v>
      </c>
      <c r="C7" s="2" t="n">
        <v>1203</v>
      </c>
      <c r="D7" s="0" t="n">
        <f aca="false">725+3281</f>
        <v>4006</v>
      </c>
      <c r="E7" s="7" t="n">
        <f aca="false">25*C7+170*D7</f>
        <v>711095</v>
      </c>
    </row>
    <row r="8" customFormat="false" ht="12.75" hidden="false" customHeight="false" outlineLevel="0" collapsed="false">
      <c r="A8" s="0" t="s">
        <v>11</v>
      </c>
      <c r="B8" s="1" t="n">
        <v>4</v>
      </c>
      <c r="D8" s="0" t="n">
        <v>23</v>
      </c>
      <c r="E8" s="7" t="n">
        <f aca="false">25*C8+170*D8</f>
        <v>3910</v>
      </c>
    </row>
    <row r="9" customFormat="false" ht="12.75" hidden="false" customHeight="false" outlineLevel="0" collapsed="false">
      <c r="A9" s="0" t="s">
        <v>12</v>
      </c>
      <c r="B9" s="1" t="n">
        <v>5</v>
      </c>
      <c r="D9" s="0" t="n">
        <v>124</v>
      </c>
      <c r="E9" s="7" t="n">
        <f aca="false">25*C9+170*D9</f>
        <v>21080</v>
      </c>
    </row>
    <row r="10" customFormat="false" ht="12.75" hidden="false" customHeight="false" outlineLevel="0" collapsed="false">
      <c r="A10" s="0" t="s">
        <v>13</v>
      </c>
      <c r="B10" s="1" t="n">
        <v>5</v>
      </c>
      <c r="D10" s="0" t="n">
        <v>124</v>
      </c>
      <c r="E10" s="7" t="n">
        <f aca="false">25*C10+170*D10</f>
        <v>21080</v>
      </c>
    </row>
    <row r="11" customFormat="false" ht="12.75" hidden="false" customHeight="false" outlineLevel="0" collapsed="false">
      <c r="A11" s="0" t="s">
        <v>14</v>
      </c>
      <c r="B11" s="1" t="n">
        <v>5</v>
      </c>
      <c r="D11" s="0" t="n">
        <v>124</v>
      </c>
      <c r="E11" s="7" t="n">
        <f aca="false">25*C11+170*D11</f>
        <v>21080</v>
      </c>
    </row>
    <row r="12" customFormat="false" ht="12.75" hidden="false" customHeight="false" outlineLevel="0" collapsed="false">
      <c r="A12" s="0" t="s">
        <v>15</v>
      </c>
      <c r="B12" s="1" t="n">
        <v>4</v>
      </c>
      <c r="D12" s="0" t="n">
        <f aca="false">6665+2560</f>
        <v>9225</v>
      </c>
      <c r="E12" s="7" t="n">
        <f aca="false">25*C12+170*D12</f>
        <v>1568250</v>
      </c>
    </row>
    <row r="13" customFormat="false" ht="12.75" hidden="false" customHeight="false" outlineLevel="0" collapsed="false">
      <c r="A13" s="0" t="s">
        <v>16</v>
      </c>
      <c r="B13" s="1" t="n">
        <v>4</v>
      </c>
      <c r="D13" s="0" t="n">
        <v>458</v>
      </c>
      <c r="E13" s="7" t="n">
        <f aca="false">25*C13+170*D13</f>
        <v>77860</v>
      </c>
    </row>
    <row r="14" customFormat="false" ht="12.75" hidden="false" customHeight="false" outlineLevel="0" collapsed="false">
      <c r="A14" s="0" t="s">
        <v>17</v>
      </c>
      <c r="B14" s="1" t="n">
        <v>5</v>
      </c>
      <c r="D14" s="0" t="n">
        <v>100</v>
      </c>
      <c r="E14" s="7" t="n">
        <f aca="false">25*C14+170*D14</f>
        <v>17000</v>
      </c>
    </row>
    <row r="15" customFormat="false" ht="12.75" hidden="false" customHeight="false" outlineLevel="0" collapsed="false">
      <c r="A15" s="0" t="s">
        <v>18</v>
      </c>
      <c r="B15" s="1" t="n">
        <v>5</v>
      </c>
      <c r="D15" s="0" t="n">
        <v>100</v>
      </c>
      <c r="E15" s="7" t="n">
        <f aca="false">25*C15+170*D15</f>
        <v>17000</v>
      </c>
    </row>
    <row r="16" customFormat="false" ht="12.75" hidden="false" customHeight="false" outlineLevel="0" collapsed="false">
      <c r="A16" s="0" t="s">
        <v>19</v>
      </c>
      <c r="B16" s="1" t="n">
        <v>5</v>
      </c>
      <c r="D16" s="0" t="n">
        <v>100</v>
      </c>
      <c r="E16" s="7" t="n">
        <f aca="false">25*C16+170*D16</f>
        <v>17000</v>
      </c>
    </row>
    <row r="17" customFormat="false" ht="12.75" hidden="false" customHeight="false" outlineLevel="0" collapsed="false">
      <c r="A17" s="0" t="s">
        <v>20</v>
      </c>
      <c r="B17" s="1" t="n">
        <v>5</v>
      </c>
      <c r="D17" s="0" t="n">
        <v>100</v>
      </c>
      <c r="E17" s="7" t="n">
        <f aca="false">25*C17+170*D17</f>
        <v>17000</v>
      </c>
    </row>
    <row r="18" customFormat="false" ht="12.75" hidden="false" customHeight="false" outlineLevel="0" collapsed="false">
      <c r="A18" s="0" t="s">
        <v>21</v>
      </c>
      <c r="B18" s="1" t="n">
        <v>5</v>
      </c>
      <c r="D18" s="0" t="n">
        <v>100</v>
      </c>
      <c r="E18" s="7" t="n">
        <f aca="false">25*C18+170*D18</f>
        <v>17000</v>
      </c>
    </row>
    <row r="19" customFormat="false" ht="12.75" hidden="false" customHeight="false" outlineLevel="0" collapsed="false">
      <c r="A19" s="0" t="s">
        <v>22</v>
      </c>
      <c r="B19" s="1" t="n">
        <v>4</v>
      </c>
      <c r="C19" s="2" t="n">
        <v>3497</v>
      </c>
      <c r="D19" s="0" t="n">
        <v>3734</v>
      </c>
      <c r="E19" s="7" t="n">
        <f aca="false">25*C19+170*D19</f>
        <v>722205</v>
      </c>
      <c r="F19" s="0" t="s">
        <v>23</v>
      </c>
    </row>
    <row r="20" customFormat="false" ht="12.75" hidden="false" customHeight="false" outlineLevel="0" collapsed="false">
      <c r="A20" s="0" t="s">
        <v>24</v>
      </c>
      <c r="B20" s="1" t="n">
        <v>4</v>
      </c>
      <c r="D20" s="0" t="n">
        <v>304</v>
      </c>
      <c r="E20" s="7" t="n">
        <f aca="false">25*C20+170*D20</f>
        <v>51680</v>
      </c>
    </row>
    <row r="21" customFormat="false" ht="12.75" hidden="false" customHeight="false" outlineLevel="0" collapsed="false">
      <c r="A21" s="0" t="s">
        <v>25</v>
      </c>
      <c r="B21" s="1" t="n">
        <v>5</v>
      </c>
      <c r="D21" s="0" t="n">
        <v>518</v>
      </c>
      <c r="E21" s="7" t="n">
        <f aca="false">25*C21+170*D21</f>
        <v>88060</v>
      </c>
    </row>
    <row r="22" customFormat="false" ht="12.75" hidden="false" customHeight="false" outlineLevel="0" collapsed="false">
      <c r="A22" s="0" t="s">
        <v>26</v>
      </c>
      <c r="B22" s="1" t="n">
        <v>5</v>
      </c>
      <c r="D22" s="0" t="n">
        <v>508</v>
      </c>
      <c r="E22" s="7" t="n">
        <f aca="false">25*C22+170*D22</f>
        <v>86360</v>
      </c>
    </row>
    <row r="23" customFormat="false" ht="12.75" hidden="false" customHeight="false" outlineLevel="0" collapsed="false">
      <c r="A23" s="0" t="s">
        <v>27</v>
      </c>
      <c r="B23" s="1" t="n">
        <v>5</v>
      </c>
      <c r="D23" s="0" t="n">
        <v>27</v>
      </c>
      <c r="E23" s="7" t="n">
        <f aca="false">25*C23+170*D23</f>
        <v>4590</v>
      </c>
    </row>
    <row r="24" customFormat="false" ht="12.75" hidden="false" customHeight="false" outlineLevel="0" collapsed="false">
      <c r="A24" s="0" t="s">
        <v>28</v>
      </c>
      <c r="B24" s="1" t="n">
        <v>6</v>
      </c>
      <c r="D24" s="0" t="n">
        <v>6</v>
      </c>
      <c r="E24" s="7" t="n">
        <f aca="false">25*C24+170*D24</f>
        <v>1020</v>
      </c>
    </row>
    <row r="25" customFormat="false" ht="12.75" hidden="false" customHeight="false" outlineLevel="0" collapsed="false">
      <c r="A25" s="0" t="s">
        <v>29</v>
      </c>
      <c r="B25" s="1" t="n">
        <v>6</v>
      </c>
      <c r="D25" s="0" t="n">
        <v>6</v>
      </c>
      <c r="E25" s="7" t="n">
        <f aca="false">25*C25+170*D25</f>
        <v>1020</v>
      </c>
    </row>
    <row r="26" customFormat="false" ht="12.75" hidden="false" customHeight="false" outlineLevel="0" collapsed="false">
      <c r="A26" s="0" t="s">
        <v>30</v>
      </c>
      <c r="B26" s="1" t="n">
        <v>6</v>
      </c>
      <c r="D26" s="0" t="n">
        <v>6</v>
      </c>
      <c r="E26" s="7" t="n">
        <f aca="false">25*C26+170*D26</f>
        <v>1020</v>
      </c>
    </row>
    <row r="27" customFormat="false" ht="12.75" hidden="false" customHeight="false" outlineLevel="0" collapsed="false">
      <c r="A27" s="0" t="s">
        <v>31</v>
      </c>
      <c r="B27" s="1" t="n">
        <v>6</v>
      </c>
      <c r="D27" s="0" t="n">
        <v>6</v>
      </c>
      <c r="E27" s="7" t="n">
        <f aca="false">25*C27+170*D27</f>
        <v>1020</v>
      </c>
    </row>
    <row r="28" customFormat="false" ht="12.75" hidden="false" customHeight="false" outlineLevel="0" collapsed="false">
      <c r="A28" s="0" t="s">
        <v>32</v>
      </c>
      <c r="B28" s="1" t="n">
        <v>5</v>
      </c>
      <c r="D28" s="0" t="n">
        <v>483</v>
      </c>
      <c r="E28" s="7" t="n">
        <f aca="false">25*C28+170*D28</f>
        <v>82110</v>
      </c>
    </row>
    <row r="29" customFormat="false" ht="12.75" hidden="false" customHeight="false" outlineLevel="0" collapsed="false">
      <c r="A29" s="0" t="s">
        <v>33</v>
      </c>
      <c r="B29" s="1" t="n">
        <v>6</v>
      </c>
      <c r="D29" s="0" t="n">
        <v>30</v>
      </c>
      <c r="E29" s="7" t="n">
        <f aca="false">25*C29+170*D29</f>
        <v>5100</v>
      </c>
    </row>
    <row r="30" customFormat="false" ht="12.75" hidden="false" customHeight="false" outlineLevel="0" collapsed="false">
      <c r="A30" s="0" t="s">
        <v>34</v>
      </c>
      <c r="B30" s="1" t="n">
        <v>6</v>
      </c>
      <c r="D30" s="0" t="n">
        <v>5</v>
      </c>
      <c r="E30" s="7" t="n">
        <f aca="false">25*C30+170*D30</f>
        <v>850</v>
      </c>
    </row>
    <row r="31" customFormat="false" ht="12.75" hidden="false" customHeight="false" outlineLevel="0" collapsed="false">
      <c r="A31" s="0" t="s">
        <v>35</v>
      </c>
      <c r="B31" s="1" t="n">
        <v>4</v>
      </c>
      <c r="C31" s="2" t="n">
        <v>942.5</v>
      </c>
      <c r="D31" s="0" t="n">
        <f aca="false">100+640</f>
        <v>740</v>
      </c>
      <c r="E31" s="7" t="n">
        <f aca="false">25*C31+170*D31</f>
        <v>149362.5</v>
      </c>
    </row>
    <row r="32" customFormat="false" ht="12.75" hidden="false" customHeight="false" outlineLevel="0" collapsed="false">
      <c r="A32" s="0" t="s">
        <v>36</v>
      </c>
      <c r="B32" s="1" t="n">
        <v>5</v>
      </c>
      <c r="C32" s="2" t="n">
        <v>50</v>
      </c>
      <c r="D32" s="0" t="n">
        <v>105</v>
      </c>
      <c r="E32" s="7" t="n">
        <f aca="false">25*C32+170*D32</f>
        <v>19100</v>
      </c>
    </row>
    <row r="33" customFormat="false" ht="12.75" hidden="false" customHeight="false" outlineLevel="0" collapsed="false">
      <c r="A33" s="0" t="s">
        <v>37</v>
      </c>
      <c r="B33" s="1" t="n">
        <v>5</v>
      </c>
      <c r="D33" s="0" t="n">
        <f aca="false">2544+640</f>
        <v>3184</v>
      </c>
      <c r="E33" s="7" t="n">
        <f aca="false">25*C33+170*D33</f>
        <v>541280</v>
      </c>
    </row>
    <row r="34" customFormat="false" ht="12.75" hidden="false" customHeight="false" outlineLevel="0" collapsed="false">
      <c r="A34" s="0" t="s">
        <v>38</v>
      </c>
      <c r="B34" s="1" t="n">
        <v>5</v>
      </c>
      <c r="D34" s="0" t="n">
        <v>294</v>
      </c>
      <c r="E34" s="7" t="n">
        <f aca="false">25*C34+170*D34</f>
        <v>49980</v>
      </c>
    </row>
    <row r="35" customFormat="false" ht="12.75" hidden="false" customHeight="false" outlineLevel="0" collapsed="false">
      <c r="A35" s="0" t="s">
        <v>39</v>
      </c>
      <c r="B35" s="1" t="n">
        <v>5</v>
      </c>
      <c r="D35" s="0" t="n">
        <v>217</v>
      </c>
      <c r="E35" s="7" t="n">
        <f aca="false">25*C35+170*D35</f>
        <v>36890</v>
      </c>
    </row>
    <row r="36" customFormat="false" ht="12.75" hidden="false" customHeight="false" outlineLevel="0" collapsed="false">
      <c r="A36" s="0" t="s">
        <v>40</v>
      </c>
      <c r="B36" s="1" t="n">
        <v>5</v>
      </c>
      <c r="D36" s="0" t="n">
        <v>215</v>
      </c>
      <c r="E36" s="7" t="n">
        <f aca="false">25*C36+170*D36</f>
        <v>36550</v>
      </c>
    </row>
    <row r="37" customFormat="false" ht="12.75" hidden="false" customHeight="false" outlineLevel="0" collapsed="false">
      <c r="A37" s="0" t="s">
        <v>41</v>
      </c>
      <c r="B37" s="1" t="n">
        <v>5</v>
      </c>
      <c r="D37" s="0" t="n">
        <v>225</v>
      </c>
      <c r="E37" s="7" t="n">
        <f aca="false">25*C37+170*D37</f>
        <v>38250</v>
      </c>
    </row>
    <row r="38" customFormat="false" ht="12.75" hidden="false" customHeight="false" outlineLevel="0" collapsed="false">
      <c r="A38" s="0" t="s">
        <v>42</v>
      </c>
      <c r="B38" s="1" t="n">
        <v>4</v>
      </c>
      <c r="C38" s="2" t="n">
        <v>942.5</v>
      </c>
      <c r="D38" s="0" t="n">
        <f aca="false">1400+1370</f>
        <v>2770</v>
      </c>
      <c r="E38" s="7" t="n">
        <f aca="false">25*C38+170*D38</f>
        <v>494462.5</v>
      </c>
    </row>
    <row r="39" customFormat="false" ht="12.75" hidden="false" customHeight="false" outlineLevel="0" collapsed="false">
      <c r="A39" s="0" t="s">
        <v>43</v>
      </c>
      <c r="B39" s="1" t="n">
        <v>4</v>
      </c>
      <c r="D39" s="0" t="n">
        <v>100</v>
      </c>
      <c r="E39" s="7" t="n">
        <f aca="false">25*C39+170*D39</f>
        <v>17000</v>
      </c>
    </row>
    <row r="40" customFormat="false" ht="12.75" hidden="false" customHeight="false" outlineLevel="0" collapsed="false">
      <c r="A40" s="0" t="s">
        <v>44</v>
      </c>
      <c r="B40" s="1" t="n">
        <v>5</v>
      </c>
      <c r="C40" s="2" t="n">
        <v>35</v>
      </c>
      <c r="D40" s="0" t="n">
        <v>350</v>
      </c>
      <c r="E40" s="7" t="n">
        <f aca="false">25*C40+170*D40</f>
        <v>60375</v>
      </c>
    </row>
    <row r="41" customFormat="false" ht="12.75" hidden="false" customHeight="false" outlineLevel="0" collapsed="false">
      <c r="A41" s="0" t="s">
        <v>45</v>
      </c>
      <c r="B41" s="1" t="n">
        <v>4</v>
      </c>
      <c r="D41" s="0" t="n">
        <f aca="false">1400+1400</f>
        <v>2800</v>
      </c>
      <c r="E41" s="7" t="n">
        <f aca="false">25*C41+170*D41</f>
        <v>476000</v>
      </c>
    </row>
    <row r="42" customFormat="false" ht="12.75" hidden="false" customHeight="false" outlineLevel="0" collapsed="false">
      <c r="A42" s="0" t="s">
        <v>46</v>
      </c>
      <c r="B42" s="1" t="n">
        <v>5</v>
      </c>
      <c r="D42" s="0" t="n">
        <v>240</v>
      </c>
      <c r="E42" s="7" t="n">
        <f aca="false">25*C42+170*D42</f>
        <v>40800</v>
      </c>
    </row>
    <row r="43" customFormat="false" ht="12.75" hidden="false" customHeight="false" outlineLevel="0" collapsed="false">
      <c r="A43" s="0" t="s">
        <v>47</v>
      </c>
      <c r="B43" s="1" t="n">
        <v>5</v>
      </c>
      <c r="D43" s="0" t="n">
        <v>75</v>
      </c>
      <c r="E43" s="7" t="n">
        <f aca="false">25*C43+170*D43</f>
        <v>12750</v>
      </c>
    </row>
    <row r="44" customFormat="false" ht="12.75" hidden="false" customHeight="false" outlineLevel="0" collapsed="false">
      <c r="A44" s="0" t="s">
        <v>48</v>
      </c>
      <c r="B44" s="1" t="n">
        <v>4</v>
      </c>
      <c r="C44" s="2" t="n">
        <v>117</v>
      </c>
      <c r="D44" s="0" t="n">
        <f aca="false">1824/5</f>
        <v>364.8</v>
      </c>
      <c r="E44" s="7" t="n">
        <f aca="false">25*C44+170*D44</f>
        <v>64941</v>
      </c>
    </row>
    <row r="45" customFormat="false" ht="12.75" hidden="false" customHeight="false" outlineLevel="0" collapsed="false">
      <c r="A45" s="0" t="s">
        <v>49</v>
      </c>
      <c r="B45" s="1" t="n">
        <v>5</v>
      </c>
      <c r="C45" s="2" t="n">
        <v>10</v>
      </c>
      <c r="D45" s="0" t="n">
        <v>10</v>
      </c>
      <c r="E45" s="7" t="n">
        <f aca="false">25*C45+170*D45</f>
        <v>1950</v>
      </c>
    </row>
    <row r="46" customFormat="false" ht="12.75" hidden="false" customHeight="false" outlineLevel="0" collapsed="false">
      <c r="A46" s="0" t="s">
        <v>50</v>
      </c>
      <c r="B46" s="1" t="n">
        <v>5</v>
      </c>
      <c r="C46" s="2" t="n">
        <v>10</v>
      </c>
      <c r="D46" s="0" t="n">
        <v>10</v>
      </c>
      <c r="E46" s="7" t="n">
        <f aca="false">25*C46+170*D46</f>
        <v>1950</v>
      </c>
    </row>
    <row r="47" customFormat="false" ht="12.75" hidden="false" customHeight="false" outlineLevel="0" collapsed="false">
      <c r="A47" s="0" t="s">
        <v>51</v>
      </c>
      <c r="B47" s="1" t="n">
        <v>5</v>
      </c>
      <c r="C47" s="2" t="n">
        <v>10</v>
      </c>
      <c r="D47" s="0" t="n">
        <v>10</v>
      </c>
      <c r="E47" s="7" t="n">
        <f aca="false">25*C47+170*D47</f>
        <v>1950</v>
      </c>
    </row>
    <row r="48" customFormat="false" ht="12.75" hidden="false" customHeight="false" outlineLevel="0" collapsed="false">
      <c r="A48" s="0" t="s">
        <v>52</v>
      </c>
      <c r="B48" s="1" t="n">
        <v>5</v>
      </c>
      <c r="D48" s="0" t="n">
        <v>10</v>
      </c>
      <c r="E48" s="7" t="n">
        <f aca="false">25*C48+170*D48</f>
        <v>1700</v>
      </c>
    </row>
    <row r="49" customFormat="false" ht="12.75" hidden="false" customHeight="false" outlineLevel="0" collapsed="false">
      <c r="A49" s="0" t="s">
        <v>53</v>
      </c>
      <c r="B49" s="1" t="n">
        <v>5</v>
      </c>
      <c r="D49" s="0" t="n">
        <v>10</v>
      </c>
      <c r="E49" s="7" t="n">
        <f aca="false">25*C49+170*D49</f>
        <v>1700</v>
      </c>
    </row>
    <row r="50" customFormat="false" ht="12.75" hidden="false" customHeight="false" outlineLevel="0" collapsed="false">
      <c r="A50" s="0" t="s">
        <v>54</v>
      </c>
      <c r="B50" s="1" t="n">
        <v>5</v>
      </c>
      <c r="D50" s="0" t="n">
        <v>10</v>
      </c>
      <c r="E50" s="7" t="n">
        <f aca="false">25*C50+170*D50</f>
        <v>1700</v>
      </c>
    </row>
    <row r="51" customFormat="false" ht="12.75" hidden="false" customHeight="false" outlineLevel="0" collapsed="false">
      <c r="A51" s="0" t="s">
        <v>55</v>
      </c>
      <c r="B51" s="1" t="n">
        <v>4</v>
      </c>
      <c r="C51" s="2" t="n">
        <f aca="false">1855+119.5</f>
        <v>1974.5</v>
      </c>
      <c r="D51" s="0" t="n">
        <f aca="false">1500+168.5+(1824/5)</f>
        <v>2033.3</v>
      </c>
      <c r="E51" s="7" t="n">
        <f aca="false">25*C51+170*D51</f>
        <v>395023.5</v>
      </c>
      <c r="F51" s="0" t="s">
        <v>56</v>
      </c>
    </row>
    <row r="52" customFormat="false" ht="12.75" hidden="false" customHeight="false" outlineLevel="0" collapsed="false">
      <c r="A52" s="0" t="s">
        <v>57</v>
      </c>
      <c r="B52" s="1" t="n">
        <v>4</v>
      </c>
      <c r="C52" s="2" t="n">
        <v>117</v>
      </c>
      <c r="D52" s="0" t="n">
        <f aca="false">1824/5</f>
        <v>364.8</v>
      </c>
      <c r="E52" s="7" t="n">
        <f aca="false">25*C52+170*D52</f>
        <v>64941</v>
      </c>
    </row>
    <row r="53" customFormat="false" ht="12.75" hidden="false" customHeight="false" outlineLevel="0" collapsed="false">
      <c r="A53" s="0" t="s">
        <v>58</v>
      </c>
      <c r="B53" s="1" t="n">
        <v>5</v>
      </c>
      <c r="C53" s="2" t="n">
        <v>10</v>
      </c>
      <c r="E53" s="7" t="n">
        <f aca="false">25*C53+170*D53</f>
        <v>250</v>
      </c>
    </row>
    <row r="54" customFormat="false" ht="12.75" hidden="false" customHeight="false" outlineLevel="0" collapsed="false">
      <c r="A54" s="0" t="s">
        <v>59</v>
      </c>
      <c r="B54" s="1" t="n">
        <v>5</v>
      </c>
      <c r="C54" s="2" t="n">
        <v>10</v>
      </c>
      <c r="E54" s="7" t="n">
        <f aca="false">25*C54+170*D54</f>
        <v>250</v>
      </c>
    </row>
    <row r="55" customFormat="false" ht="12.75" hidden="false" customHeight="false" outlineLevel="0" collapsed="false">
      <c r="A55" s="0" t="s">
        <v>60</v>
      </c>
      <c r="B55" s="1" t="n">
        <v>4</v>
      </c>
      <c r="C55" s="2" t="n">
        <v>157</v>
      </c>
      <c r="D55" s="0" t="n">
        <f aca="false">(1824/5)+266</f>
        <v>630.8</v>
      </c>
      <c r="E55" s="7" t="n">
        <f aca="false">25*C55+170*D55</f>
        <v>111161</v>
      </c>
    </row>
    <row r="56" customFormat="false" ht="12.75" hidden="false" customHeight="false" outlineLevel="0" collapsed="false">
      <c r="A56" s="0" t="s">
        <v>61</v>
      </c>
      <c r="B56" s="1" t="n">
        <v>5</v>
      </c>
      <c r="C56" s="2" t="n">
        <v>10</v>
      </c>
      <c r="D56" s="0" t="n">
        <v>10</v>
      </c>
      <c r="E56" s="7" t="n">
        <f aca="false">25*C56+170*D56</f>
        <v>1950</v>
      </c>
    </row>
    <row r="57" customFormat="false" ht="12.75" hidden="false" customHeight="false" outlineLevel="0" collapsed="false">
      <c r="A57" s="0" t="s">
        <v>62</v>
      </c>
      <c r="B57" s="1" t="n">
        <v>5</v>
      </c>
      <c r="C57" s="2" t="n">
        <v>10</v>
      </c>
      <c r="D57" s="0" t="n">
        <v>10</v>
      </c>
      <c r="E57" s="7" t="n">
        <f aca="false">25*C57+170*D57</f>
        <v>1950</v>
      </c>
    </row>
    <row r="58" customFormat="false" ht="12.75" hidden="false" customHeight="false" outlineLevel="0" collapsed="false">
      <c r="A58" s="0" t="s">
        <v>63</v>
      </c>
      <c r="B58" s="1" t="n">
        <v>4</v>
      </c>
      <c r="C58" s="2" t="n">
        <v>117</v>
      </c>
      <c r="D58" s="0" t="n">
        <f aca="false">(1824/5)+1254</f>
        <v>1618.8</v>
      </c>
      <c r="E58" s="7" t="n">
        <f aca="false">25*C58+170*D58</f>
        <v>278121</v>
      </c>
    </row>
    <row r="59" customFormat="false" ht="12.75" hidden="false" customHeight="false" outlineLevel="0" collapsed="false">
      <c r="A59" s="0" t="s">
        <v>64</v>
      </c>
      <c r="B59" s="1" t="n">
        <v>4</v>
      </c>
      <c r="D59" s="0" t="n">
        <v>87</v>
      </c>
      <c r="E59" s="7" t="n">
        <f aca="false">25*C59+170*D59</f>
        <v>14790</v>
      </c>
    </row>
    <row r="60" customFormat="false" ht="12.75" hidden="false" customHeight="false" outlineLevel="0" collapsed="false">
      <c r="A60" s="0" t="s">
        <v>65</v>
      </c>
      <c r="B60" s="1" t="n">
        <v>3</v>
      </c>
      <c r="C60" s="2" t="n">
        <f aca="false">5781.75+(3*693.75)</f>
        <v>7863</v>
      </c>
      <c r="D60" s="0" t="n">
        <f aca="false">4942.5+802.75+865.75+793.75</f>
        <v>7404.75</v>
      </c>
      <c r="E60" s="7" t="n">
        <f aca="false">25*C60+170*D60</f>
        <v>1455382.5</v>
      </c>
      <c r="F60" s="0" t="s">
        <v>66</v>
      </c>
    </row>
    <row r="61" customFormat="false" ht="12.75" hidden="false" customHeight="false" outlineLevel="0" collapsed="false">
      <c r="A61" s="0" t="s">
        <v>67</v>
      </c>
      <c r="B61" s="1" t="n">
        <v>4</v>
      </c>
      <c r="D61" s="0" t="n">
        <f aca="false">1300+(765/2)</f>
        <v>1682.5</v>
      </c>
      <c r="E61" s="7" t="n">
        <f aca="false">25*C61+170*D61</f>
        <v>286025</v>
      </c>
    </row>
    <row r="62" customFormat="false" ht="12.75" hidden="false" customHeight="false" outlineLevel="0" collapsed="false">
      <c r="A62" s="0" t="s">
        <v>68</v>
      </c>
      <c r="B62" s="1" t="n">
        <v>4</v>
      </c>
      <c r="D62" s="0" t="n">
        <v>57</v>
      </c>
      <c r="E62" s="7" t="n">
        <f aca="false">25*C62+170*D62</f>
        <v>9690</v>
      </c>
    </row>
    <row r="63" customFormat="false" ht="12.75" hidden="false" customHeight="false" outlineLevel="0" collapsed="false">
      <c r="A63" s="0" t="s">
        <v>69</v>
      </c>
      <c r="B63" s="1" t="n">
        <v>4</v>
      </c>
      <c r="D63" s="0" t="n">
        <f aca="false">710+(765/2)</f>
        <v>1092.5</v>
      </c>
      <c r="E63" s="7" t="n">
        <f aca="false">25*C63+170*D63</f>
        <v>185725</v>
      </c>
    </row>
    <row r="64" customFormat="false" ht="12.75" hidden="false" customHeight="false" outlineLevel="0" collapsed="false">
      <c r="A64" s="0" t="s">
        <v>70</v>
      </c>
      <c r="B64" s="1" t="n">
        <v>4</v>
      </c>
      <c r="D64" s="0" t="n">
        <v>80</v>
      </c>
      <c r="E64" s="7" t="n">
        <f aca="false">25*C64+170*D64</f>
        <v>13600</v>
      </c>
    </row>
    <row r="65" customFormat="false" ht="12.75" hidden="false" customHeight="false" outlineLevel="0" collapsed="false">
      <c r="A65" s="0" t="s">
        <v>71</v>
      </c>
      <c r="B65" s="1" t="n">
        <v>5</v>
      </c>
      <c r="D65" s="0" t="n">
        <v>215</v>
      </c>
      <c r="E65" s="7" t="n">
        <f aca="false">25*C65+170*D65</f>
        <v>36550</v>
      </c>
    </row>
    <row r="66" customFormat="false" ht="12.75" hidden="false" customHeight="false" outlineLevel="0" collapsed="false">
      <c r="A66" s="0" t="s">
        <v>72</v>
      </c>
      <c r="B66" s="1" t="n">
        <v>5</v>
      </c>
      <c r="D66" s="0" t="n">
        <v>20</v>
      </c>
      <c r="E66" s="7" t="n">
        <f aca="false">25*C66+170*D66</f>
        <v>3400</v>
      </c>
    </row>
    <row r="67" customFormat="false" ht="12.75" hidden="false" customHeight="false" outlineLevel="0" collapsed="false">
      <c r="A67" s="0" t="s">
        <v>73</v>
      </c>
      <c r="B67" s="1" t="n">
        <v>5</v>
      </c>
      <c r="D67" s="0" t="n">
        <v>215</v>
      </c>
      <c r="E67" s="7" t="n">
        <f aca="false">25*C67+170*D67</f>
        <v>36550</v>
      </c>
    </row>
    <row r="68" customFormat="false" ht="12.75" hidden="false" customHeight="false" outlineLevel="0" collapsed="false">
      <c r="A68" s="0" t="s">
        <v>74</v>
      </c>
      <c r="B68" s="1" t="n">
        <v>5</v>
      </c>
      <c r="C68" s="2" t="n">
        <v>75</v>
      </c>
      <c r="D68" s="0" t="n">
        <f aca="false">54+(843/3)</f>
        <v>335</v>
      </c>
      <c r="E68" s="7" t="n">
        <f aca="false">25*C68+170*D68</f>
        <v>58825</v>
      </c>
    </row>
    <row r="69" customFormat="false" ht="12.75" hidden="false" customHeight="false" outlineLevel="0" collapsed="false">
      <c r="A69" s="0" t="s">
        <v>75</v>
      </c>
      <c r="B69" s="1" t="n">
        <v>5</v>
      </c>
      <c r="C69" s="2" t="n">
        <v>75</v>
      </c>
      <c r="D69" s="0" t="n">
        <f aca="false">160+(843/3)</f>
        <v>441</v>
      </c>
      <c r="E69" s="7" t="n">
        <f aca="false">25*C69+170*D69</f>
        <v>76845</v>
      </c>
    </row>
    <row r="70" customFormat="false" ht="12.75" hidden="false" customHeight="false" outlineLevel="0" collapsed="false">
      <c r="A70" s="0" t="s">
        <v>76</v>
      </c>
      <c r="B70" s="1" t="n">
        <v>5</v>
      </c>
      <c r="C70" s="2" t="n">
        <v>75</v>
      </c>
      <c r="D70" s="0" t="n">
        <f aca="false">160+(843/3)</f>
        <v>441</v>
      </c>
      <c r="E70" s="7" t="n">
        <f aca="false">25*C70+170*D70</f>
        <v>76845</v>
      </c>
    </row>
    <row r="71" customFormat="false" ht="12.75" hidden="false" customHeight="false" outlineLevel="0" collapsed="false">
      <c r="A71" s="0" t="s">
        <v>77</v>
      </c>
      <c r="B71" s="1" t="s">
        <v>78</v>
      </c>
      <c r="C71" s="2" t="n">
        <v>450</v>
      </c>
      <c r="D71" s="0" t="n">
        <v>505</v>
      </c>
      <c r="E71" s="7" t="n">
        <f aca="false">25*C71+170*D71</f>
        <v>97100</v>
      </c>
    </row>
    <row r="72" customFormat="false" ht="12.75" hidden="false" customHeight="false" outlineLevel="0" collapsed="false">
      <c r="A72" s="0" t="s">
        <v>79</v>
      </c>
      <c r="B72" s="1" t="s">
        <v>78</v>
      </c>
      <c r="D72" s="0" t="n">
        <v>562</v>
      </c>
      <c r="E72" s="7" t="n">
        <f aca="false">25*C72+170*D72</f>
        <v>95540</v>
      </c>
    </row>
    <row r="73" customFormat="false" ht="12.75" hidden="false" customHeight="false" outlineLevel="0" collapsed="false">
      <c r="A73" s="0" t="s">
        <v>80</v>
      </c>
      <c r="B73" s="1" t="s">
        <v>78</v>
      </c>
      <c r="D73" s="0" t="n">
        <v>3200</v>
      </c>
      <c r="E73" s="7" t="n">
        <f aca="false">25*C73+170*D73</f>
        <v>544000</v>
      </c>
    </row>
    <row r="75" customFormat="false" ht="12.75" hidden="false" customHeight="false" outlineLevel="0" collapsed="false">
      <c r="C75" s="8" t="n">
        <f aca="false">SUM(C2:C73)</f>
        <v>17760.5</v>
      </c>
      <c r="D75" s="8" t="n">
        <f aca="false">SUM(D2:D73)</f>
        <v>55794.25</v>
      </c>
      <c r="E75" s="8" t="n">
        <f aca="false">SUM(E2:E73)</f>
        <v>9929035</v>
      </c>
    </row>
    <row r="76" customFormat="false" ht="12.75" hidden="false" customHeight="false" outlineLevel="0" collapsed="false">
      <c r="A76" s="0" t="s">
        <v>81</v>
      </c>
      <c r="D76" s="8" t="n">
        <v>55394</v>
      </c>
      <c r="E76" s="8" t="n">
        <f aca="false">(C75*25)+(D76*170)</f>
        <v>9860992.5</v>
      </c>
    </row>
    <row r="77" customFormat="false" ht="12.75" hidden="false" customHeight="false" outlineLevel="0" collapsed="false">
      <c r="A77" s="0" t="s">
        <v>82</v>
      </c>
      <c r="D77" s="8" t="n">
        <f aca="false">D75-D76</f>
        <v>400.25</v>
      </c>
      <c r="E77" s="8" t="n">
        <f aca="false">E75-E76</f>
        <v>68042.5</v>
      </c>
      <c r="F77" s="0" t="s">
        <v>83</v>
      </c>
    </row>
    <row r="79" customFormat="false" ht="12.75" hidden="false" customHeight="false" outlineLevel="0" collapsed="false">
      <c r="A79" s="0" t="s">
        <v>84</v>
      </c>
    </row>
    <row r="80" customFormat="false" ht="12.75" hidden="false" customHeight="false" outlineLevel="0" collapsed="false">
      <c r="A80" s="0" t="s">
        <v>85</v>
      </c>
    </row>
    <row r="82" customFormat="false" ht="12.75" hidden="false" customHeight="false" outlineLevel="0" collapsed="false">
      <c r="A82" s="0" t="s">
        <v>86</v>
      </c>
      <c r="B82" s="1" t="n">
        <f aca="false">COUNTIF(B$2:B$73,"=3")</f>
        <v>1</v>
      </c>
    </row>
    <row r="83" customFormat="false" ht="12.75" hidden="false" customHeight="false" outlineLevel="0" collapsed="false">
      <c r="A83" s="0" t="s">
        <v>87</v>
      </c>
      <c r="B83" s="1" t="n">
        <f aca="false">COUNTIF(B$2:B$73,"=4")</f>
        <v>22</v>
      </c>
    </row>
    <row r="84" customFormat="false" ht="12.75" hidden="false" customHeight="false" outlineLevel="0" collapsed="false">
      <c r="A84" s="0" t="s">
        <v>88</v>
      </c>
      <c r="B84" s="1" t="n">
        <f aca="false">COUNTIF(B$2:B$73,"=5")</f>
        <v>40</v>
      </c>
    </row>
    <row r="85" customFormat="false" ht="12.75" hidden="false" customHeight="false" outlineLevel="0" collapsed="false">
      <c r="A85" s="0" t="s">
        <v>89</v>
      </c>
      <c r="B85" s="1" t="n">
        <f aca="false">COUNTIF(B$2:B$73,"=6")</f>
        <v>6</v>
      </c>
    </row>
    <row r="86" customFormat="false" ht="12.75" hidden="false" customHeight="false" outlineLevel="0" collapsed="false">
      <c r="A86" s="0" t="s">
        <v>90</v>
      </c>
      <c r="B86" s="9" t="n">
        <v>3</v>
      </c>
    </row>
    <row r="87" customFormat="false" ht="12.75" hidden="false" customHeight="false" outlineLevel="0" collapsed="false">
      <c r="A87" s="0" t="s">
        <v>91</v>
      </c>
      <c r="B87" s="1" t="n">
        <f aca="false">SUM(B82:B86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6:04:00Z</dcterms:created>
  <dc:creator>Don</dc:creator>
  <dc:description/>
  <dc:language>en-US</dc:language>
  <cp:lastModifiedBy>Don</cp:lastModifiedBy>
  <dcterms:modified xsi:type="dcterms:W3CDTF">2024-04-01T21:32:22Z</dcterms:modified>
  <cp:revision>0</cp:revision>
  <dc:subject/>
  <dc:title/>
</cp:coreProperties>
</file>